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AMMINISTRAZIONE TRASPAR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INDENNITA' DI RISULTATO </t>
  </si>
  <si>
    <t xml:space="preserve">PERFORMANCE ORGANIZZATIVA 45%</t>
  </si>
  <si>
    <t xml:space="preserve">PERFORMANCE INDIVIDUALE 55%</t>
  </si>
  <si>
    <t xml:space="preserve">PERFOMANCE ORGANIZZATIVA - </t>
  </si>
  <si>
    <t xml:space="preserve">Valore PUNTO</t>
  </si>
  <si>
    <t xml:space="preserve">Responsabili interessati</t>
  </si>
  <si>
    <t xml:space="preserve">Performance organizzativa spettante</t>
  </si>
  <si>
    <t xml:space="preserve">sulla base del punteggio raggiunto negli obiettivi come da relazione</t>
  </si>
  <si>
    <t xml:space="preserve">Servizio territorio ed ambiente</t>
  </si>
  <si>
    <t xml:space="preserve">PO 1</t>
  </si>
  <si>
    <t xml:space="preserve">Servizio polizia locale</t>
  </si>
  <si>
    <t xml:space="preserve">PO 2</t>
  </si>
  <si>
    <t xml:space="preserve">Servizio finanziario</t>
  </si>
  <si>
    <t xml:space="preserve">PO 3</t>
  </si>
  <si>
    <t xml:space="preserve">Servizio affari generali</t>
  </si>
  <si>
    <t xml:space="preserve">PO 4</t>
  </si>
  <si>
    <t xml:space="preserve">PO 5 dal 16/06/19 al 14/09/19</t>
  </si>
  <si>
    <t xml:space="preserve">PO 6 dal 14/09/19 al 31/12/19</t>
  </si>
  <si>
    <t xml:space="preserve">Punteggio massimo possibile</t>
  </si>
  <si>
    <t xml:space="preserve">economia CHE DEVE RITORNARE SUL FONDO </t>
  </si>
  <si>
    <t xml:space="preserve">PERFOMANCE INDIVIDUALE</t>
  </si>
  <si>
    <t xml:space="preserve">VALORE PUNTO</t>
  </si>
  <si>
    <t xml:space="preserve">sulla base della valutazione effettuata dal segretario comunale</t>
  </si>
  <si>
    <t xml:space="preserve">Punteggio SCHEDA</t>
  </si>
  <si>
    <t xml:space="preserve">Periodo lavorato (mesi)</t>
  </si>
  <si>
    <t xml:space="preserve">Punteggio rapportato al periodo lavorato</t>
  </si>
  <si>
    <t xml:space="preserve">Importo  TEORICO SPETTANTE</t>
  </si>
  <si>
    <t xml:space="preserve">Tempo LAVORATO %</t>
  </si>
  <si>
    <t xml:space="preserve">Perfomance individuale spettante </t>
  </si>
  <si>
    <t xml:space="preserve">PO 5</t>
  </si>
  <si>
    <t xml:space="preserve">TOTALE INDENNITA' DI RISULTATO DA EROGARE</t>
  </si>
  <si>
    <t xml:space="preserve">INDENNITA' RISULTATO EROGATA</t>
  </si>
  <si>
    <t xml:space="preserve">ECONOMIA BILANCIO</t>
  </si>
  <si>
    <t xml:space="preserve">MAGGIORAZIONE PER INTERIM</t>
  </si>
  <si>
    <t xml:space="preserve">% prevista 23,5</t>
  </si>
  <si>
    <t xml:space="preserve">po affari generali</t>
  </si>
  <si>
    <t xml:space="preserve">maggiorazione interim</t>
  </si>
  <si>
    <t xml:space="preserve">maggiorazione rapportata periodo INTERIM 3 m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2.71"/>
    <col collapsed="false" customWidth="true" hidden="false" outlineLevel="0" max="6" min="6" style="0" width="28.29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2" t="n">
        <v>7966.25</v>
      </c>
    </row>
    <row r="2" customFormat="false" ht="15" hidden="false" customHeight="false" outlineLevel="0" collapsed="false">
      <c r="A2" s="1" t="s">
        <v>1</v>
      </c>
      <c r="B2" s="2" t="n">
        <f aca="false">B1*0.45</f>
        <v>3584.8125</v>
      </c>
    </row>
    <row r="3" customFormat="false" ht="15" hidden="false" customHeight="false" outlineLevel="0" collapsed="false">
      <c r="A3" s="1" t="s">
        <v>2</v>
      </c>
      <c r="B3" s="2" t="n">
        <f aca="false">B1-B2</f>
        <v>4381.4375</v>
      </c>
    </row>
    <row r="5" customFormat="false" ht="45" hidden="false" customHeight="false" outlineLevel="0" collapsed="false">
      <c r="A5" s="3" t="s">
        <v>3</v>
      </c>
      <c r="B5" s="4" t="n">
        <f aca="false">B2</f>
        <v>3584.8125</v>
      </c>
      <c r="C5" s="1"/>
      <c r="D5" s="5" t="s">
        <v>4</v>
      </c>
      <c r="E5" s="6" t="n">
        <f aca="false">B5/B15</f>
        <v>8.96203125</v>
      </c>
      <c r="F5" s="7" t="s">
        <v>5</v>
      </c>
      <c r="G5" s="8" t="s">
        <v>6</v>
      </c>
    </row>
    <row r="6" customFormat="false" ht="15" hidden="false" customHeight="false" outlineLevel="0" collapsed="false">
      <c r="A6" s="1" t="s">
        <v>7</v>
      </c>
      <c r="B6" s="1"/>
      <c r="C6" s="1"/>
      <c r="D6" s="1"/>
      <c r="E6" s="2"/>
      <c r="F6" s="2"/>
      <c r="G6" s="1" t="n">
        <f aca="false">F6/B15</f>
        <v>0</v>
      </c>
    </row>
    <row r="7" customFormat="false" ht="15" hidden="false" customHeight="false" outlineLevel="0" collapsed="false">
      <c r="A7" s="1" t="s">
        <v>8</v>
      </c>
      <c r="B7" s="1" t="n">
        <v>100</v>
      </c>
      <c r="C7" s="1"/>
      <c r="D7" s="1"/>
      <c r="E7" s="2" t="n">
        <f aca="false">E5*B7</f>
        <v>896.203125</v>
      </c>
      <c r="F7" s="1" t="s">
        <v>9</v>
      </c>
      <c r="G7" s="2" t="n">
        <f aca="false">E7</f>
        <v>896.203125</v>
      </c>
    </row>
    <row r="8" customFormat="false" ht="15" hidden="false" customHeight="false" outlineLevel="0" collapsed="false">
      <c r="A8" s="1" t="s">
        <v>10</v>
      </c>
      <c r="B8" s="1" t="n">
        <v>100</v>
      </c>
      <c r="C8" s="1"/>
      <c r="D8" s="1"/>
      <c r="E8" s="2" t="n">
        <f aca="false">E5*B8</f>
        <v>896.203125</v>
      </c>
      <c r="F8" s="1" t="s">
        <v>11</v>
      </c>
      <c r="G8" s="2" t="n">
        <f aca="false">E8</f>
        <v>896.203125</v>
      </c>
    </row>
    <row r="9" customFormat="false" ht="15" hidden="false" customHeight="false" outlineLevel="0" collapsed="false">
      <c r="A9" s="1" t="s">
        <v>12</v>
      </c>
      <c r="B9" s="1" t="n">
        <v>90</v>
      </c>
      <c r="C9" s="1"/>
      <c r="D9" s="1"/>
      <c r="E9" s="2" t="n">
        <f aca="false">E5*B9</f>
        <v>806.5828125</v>
      </c>
      <c r="F9" s="2" t="s">
        <v>13</v>
      </c>
      <c r="G9" s="2" t="n">
        <f aca="false">E9</f>
        <v>806.5828125</v>
      </c>
    </row>
    <row r="10" customFormat="false" ht="15" hidden="false" customHeight="false" outlineLevel="0" collapsed="false">
      <c r="A10" s="1" t="s">
        <v>14</v>
      </c>
      <c r="B10" s="1" t="n">
        <v>95</v>
      </c>
      <c r="C10" s="1"/>
      <c r="D10" s="1"/>
      <c r="E10" s="2" t="n">
        <f aca="false">E5*B10</f>
        <v>851.39296875</v>
      </c>
      <c r="F10" s="1" t="s">
        <v>15</v>
      </c>
      <c r="G10" s="2" t="n">
        <f aca="false">E10*5.5/12</f>
        <v>390.2217773437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16</v>
      </c>
      <c r="G11" s="2" t="n">
        <f aca="false">E10*3/12</f>
        <v>212.8482421875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 t="s">
        <v>17</v>
      </c>
      <c r="G12" s="2" t="n">
        <f aca="false">E10-G10-G11</f>
        <v>248.32294921875</v>
      </c>
    </row>
    <row r="13" customFormat="false" ht="15" hidden="false" customHeight="false" outlineLevel="0" collapsed="false">
      <c r="A13" s="1"/>
      <c r="B13" s="1" t="n">
        <f aca="false">SUM(B7:B12)</f>
        <v>385</v>
      </c>
      <c r="C13" s="1"/>
      <c r="D13" s="1"/>
      <c r="E13" s="1"/>
      <c r="F13" s="1"/>
      <c r="G13" s="2" t="n">
        <f aca="false">SUM(G7:G12)</f>
        <v>3450.38203125</v>
      </c>
    </row>
    <row r="15" customFormat="false" ht="15" hidden="false" customHeight="false" outlineLevel="0" collapsed="false">
      <c r="A15" s="0" t="s">
        <v>18</v>
      </c>
      <c r="B15" s="0" t="n">
        <v>400</v>
      </c>
      <c r="D15" s="1" t="s">
        <v>19</v>
      </c>
      <c r="E15" s="1"/>
      <c r="F15" s="1"/>
      <c r="G15" s="2" t="n">
        <f aca="false">B5-G13</f>
        <v>134.430468749999</v>
      </c>
    </row>
    <row r="18" customFormat="false" ht="15" hidden="false" customHeight="false" outlineLevel="0" collapsed="false">
      <c r="A18" s="9" t="s">
        <v>20</v>
      </c>
      <c r="B18" s="10" t="n">
        <f aca="false">B3</f>
        <v>4381.4375</v>
      </c>
      <c r="C18" s="1"/>
      <c r="D18" s="9" t="s">
        <v>4</v>
      </c>
      <c r="E18" s="10" t="n">
        <f aca="false">B18/D26</f>
        <v>23.4001668984701</v>
      </c>
      <c r="G18" s="1" t="s">
        <v>21</v>
      </c>
    </row>
    <row r="19" customFormat="false" ht="15" hidden="false" customHeight="false" outlineLevel="0" collapsed="false">
      <c r="A19" s="1" t="s">
        <v>22</v>
      </c>
      <c r="B19" s="1"/>
      <c r="C19" s="1"/>
      <c r="D19" s="1"/>
      <c r="E19" s="2"/>
      <c r="F19" s="2" t="n">
        <f aca="false">E19*0.55</f>
        <v>0</v>
      </c>
      <c r="G19" s="2" t="n">
        <f aca="false">F19/D26</f>
        <v>0</v>
      </c>
    </row>
    <row r="20" customFormat="false" ht="60" hidden="false" customHeight="false" outlineLevel="0" collapsed="false">
      <c r="A20" s="11"/>
      <c r="B20" s="8" t="s">
        <v>23</v>
      </c>
      <c r="C20" s="12" t="s">
        <v>24</v>
      </c>
      <c r="D20" s="12" t="s">
        <v>25</v>
      </c>
      <c r="E20" s="13" t="s">
        <v>26</v>
      </c>
      <c r="F20" s="13" t="s">
        <v>27</v>
      </c>
      <c r="G20" s="13" t="s">
        <v>28</v>
      </c>
    </row>
    <row r="21" customFormat="false" ht="15" hidden="false" customHeight="false" outlineLevel="0" collapsed="false">
      <c r="A21" s="1" t="s">
        <v>9</v>
      </c>
      <c r="B21" s="2" t="n">
        <v>47.5</v>
      </c>
      <c r="C21" s="1" t="n">
        <v>12</v>
      </c>
      <c r="D21" s="2" t="n">
        <f aca="false">B21*C21/12</f>
        <v>47.5</v>
      </c>
      <c r="E21" s="2" t="n">
        <f aca="false">D21*E18</f>
        <v>1111.50792767733</v>
      </c>
      <c r="F21" s="14" t="n">
        <v>1</v>
      </c>
      <c r="G21" s="2" t="n">
        <f aca="false">E21*F21</f>
        <v>1111.50792767733</v>
      </c>
    </row>
    <row r="22" customFormat="false" ht="15" hidden="false" customHeight="false" outlineLevel="0" collapsed="false">
      <c r="A22" s="1" t="s">
        <v>11</v>
      </c>
      <c r="B22" s="2" t="n">
        <v>47.5</v>
      </c>
      <c r="C22" s="1" t="n">
        <v>12</v>
      </c>
      <c r="D22" s="2" t="n">
        <f aca="false">B22*C22/12</f>
        <v>47.5</v>
      </c>
      <c r="E22" s="2" t="n">
        <f aca="false">D22*E18</f>
        <v>1111.50792767733</v>
      </c>
      <c r="F22" s="14" t="n">
        <v>1</v>
      </c>
      <c r="G22" s="2" t="n">
        <f aca="false">E22*F22</f>
        <v>1111.50792767733</v>
      </c>
    </row>
    <row r="23" customFormat="false" ht="15" hidden="false" customHeight="false" outlineLevel="0" collapsed="false">
      <c r="A23" s="1" t="s">
        <v>13</v>
      </c>
      <c r="B23" s="2" t="n">
        <v>55</v>
      </c>
      <c r="C23" s="1" t="n">
        <v>12</v>
      </c>
      <c r="D23" s="2" t="n">
        <f aca="false">B23*C23/12</f>
        <v>55</v>
      </c>
      <c r="E23" s="2" t="n">
        <f aca="false">D23*E18</f>
        <v>1287.00917941586</v>
      </c>
      <c r="F23" s="14" t="n">
        <v>1</v>
      </c>
      <c r="G23" s="2" t="n">
        <f aca="false">E23*F23</f>
        <v>1287.00917941586</v>
      </c>
    </row>
    <row r="24" customFormat="false" ht="15" hidden="false" customHeight="false" outlineLevel="0" collapsed="false">
      <c r="A24" s="1" t="s">
        <v>15</v>
      </c>
      <c r="B24" s="2" t="n">
        <v>55</v>
      </c>
      <c r="C24" s="1" t="n">
        <v>5.5</v>
      </c>
      <c r="D24" s="2" t="n">
        <f aca="false">B24*C24/12</f>
        <v>25.2083333333333</v>
      </c>
      <c r="E24" s="2" t="n">
        <f aca="false">D24*E18</f>
        <v>589.879207232267</v>
      </c>
      <c r="F24" s="14" t="n">
        <v>1</v>
      </c>
      <c r="G24" s="2" t="n">
        <f aca="false">E24*F24</f>
        <v>589.879207232267</v>
      </c>
    </row>
    <row r="25" customFormat="false" ht="15" hidden="false" customHeight="false" outlineLevel="0" collapsed="false">
      <c r="A25" s="1" t="s">
        <v>29</v>
      </c>
      <c r="B25" s="2" t="n">
        <f aca="false">41.25</f>
        <v>41.25</v>
      </c>
      <c r="C25" s="1" t="n">
        <v>3.5</v>
      </c>
      <c r="D25" s="2" t="n">
        <f aca="false">B25*C25/12</f>
        <v>12.03125</v>
      </c>
      <c r="E25" s="2" t="n">
        <f aca="false">D25*E18</f>
        <v>281.533257997218</v>
      </c>
      <c r="F25" s="14" t="n">
        <v>0.5</v>
      </c>
      <c r="G25" s="2" t="n">
        <f aca="false">E25*F25</f>
        <v>140.766628998609</v>
      </c>
    </row>
    <row r="26" customFormat="false" ht="15" hidden="false" customHeight="false" outlineLevel="0" collapsed="false">
      <c r="A26" s="1"/>
      <c r="B26" s="2"/>
      <c r="C26" s="1"/>
      <c r="D26" s="2" t="n">
        <f aca="false">SUM(D21:D25)</f>
        <v>187.239583333333</v>
      </c>
      <c r="E26" s="2" t="n">
        <f aca="false">SUM(E21:E25)</f>
        <v>4381.4375</v>
      </c>
      <c r="F26" s="1"/>
      <c r="G26" s="2" t="n">
        <f aca="false">SUM(G21:G25)</f>
        <v>4240.67087100139</v>
      </c>
    </row>
    <row r="28" customFormat="false" ht="15" hidden="false" customHeight="false" outlineLevel="0" collapsed="false">
      <c r="D28" s="1" t="s">
        <v>19</v>
      </c>
      <c r="E28" s="1"/>
      <c r="F28" s="1"/>
      <c r="G28" s="2" t="n">
        <f aca="false">B18-G26</f>
        <v>140.766628998609</v>
      </c>
    </row>
    <row r="29" customFormat="false" ht="15" hidden="false" customHeight="false" outlineLevel="0" collapsed="false">
      <c r="A29" s="9" t="s">
        <v>30</v>
      </c>
      <c r="B29" s="9"/>
    </row>
    <row r="31" customFormat="false" ht="15" hidden="false" customHeight="false" outlineLevel="0" collapsed="false">
      <c r="A31" s="1" t="s">
        <v>9</v>
      </c>
      <c r="B31" s="2"/>
      <c r="C31" s="1"/>
      <c r="D31" s="1"/>
      <c r="E31" s="1"/>
      <c r="F31" s="1"/>
      <c r="G31" s="2" t="n">
        <f aca="false">G7+G21</f>
        <v>2007.71105267733</v>
      </c>
    </row>
    <row r="32" customFormat="false" ht="15" hidden="false" customHeight="false" outlineLevel="0" collapsed="false">
      <c r="A32" s="1" t="s">
        <v>11</v>
      </c>
      <c r="B32" s="1"/>
      <c r="C32" s="1"/>
      <c r="D32" s="1"/>
      <c r="E32" s="1"/>
      <c r="F32" s="1"/>
      <c r="G32" s="2" t="n">
        <f aca="false">G8+G22</f>
        <v>2007.71105267733</v>
      </c>
    </row>
    <row r="33" customFormat="false" ht="15" hidden="false" customHeight="false" outlineLevel="0" collapsed="false">
      <c r="A33" s="1" t="s">
        <v>13</v>
      </c>
      <c r="B33" s="1"/>
      <c r="C33" s="1"/>
      <c r="D33" s="1"/>
      <c r="E33" s="1"/>
      <c r="F33" s="1"/>
      <c r="G33" s="2" t="n">
        <f aca="false">G9+G23+G11</f>
        <v>2306.44023410336</v>
      </c>
    </row>
    <row r="34" customFormat="false" ht="15" hidden="false" customHeight="false" outlineLevel="0" collapsed="false">
      <c r="A34" s="1" t="s">
        <v>15</v>
      </c>
      <c r="B34" s="1"/>
      <c r="C34" s="1"/>
      <c r="D34" s="1"/>
      <c r="E34" s="1"/>
      <c r="F34" s="1"/>
      <c r="G34" s="2" t="n">
        <f aca="false">G10+G24</f>
        <v>980.100984576017</v>
      </c>
    </row>
    <row r="35" customFormat="false" ht="15" hidden="false" customHeight="false" outlineLevel="0" collapsed="false">
      <c r="A35" s="1" t="s">
        <v>29</v>
      </c>
      <c r="B35" s="1"/>
      <c r="C35" s="1"/>
      <c r="D35" s="1"/>
      <c r="E35" s="1"/>
      <c r="F35" s="1"/>
      <c r="G35" s="2" t="n">
        <f aca="false">G11+G25</f>
        <v>353.614871186109</v>
      </c>
    </row>
    <row r="38" customFormat="false" ht="15" hidden="false" customHeight="false" outlineLevel="0" collapsed="false">
      <c r="D38" s="1" t="s">
        <v>31</v>
      </c>
      <c r="E38" s="1"/>
      <c r="F38" s="1"/>
      <c r="G38" s="2" t="n">
        <f aca="false">SUM(G31:G37)</f>
        <v>7655.57819522014</v>
      </c>
    </row>
    <row r="40" customFormat="false" ht="15" hidden="false" customHeight="false" outlineLevel="0" collapsed="false">
      <c r="D40" s="1" t="s">
        <v>32</v>
      </c>
      <c r="E40" s="1"/>
      <c r="F40" s="1"/>
      <c r="G40" s="2" t="n">
        <f aca="false">B1-G38</f>
        <v>310.671804779859</v>
      </c>
    </row>
    <row r="43" customFormat="false" ht="15" hidden="false" customHeight="false" outlineLevel="0" collapsed="false">
      <c r="A43" s="1" t="s">
        <v>33</v>
      </c>
      <c r="B43" s="1"/>
      <c r="C43" s="1"/>
    </row>
    <row r="44" customFormat="false" ht="15" hidden="false" customHeight="false" outlineLevel="0" collapsed="false">
      <c r="A44" s="1"/>
      <c r="B44" s="15"/>
      <c r="C44" s="1" t="s">
        <v>34</v>
      </c>
      <c r="D44" s="16"/>
      <c r="E44" s="16"/>
    </row>
    <row r="45" customFormat="false" ht="15" hidden="false" customHeight="false" outlineLevel="0" collapsed="false">
      <c r="A45" s="1" t="s">
        <v>35</v>
      </c>
      <c r="B45" s="1"/>
      <c r="C45" s="1" t="n">
        <v>8045.12</v>
      </c>
    </row>
    <row r="46" customFormat="false" ht="15" hidden="false" customHeight="false" outlineLevel="0" collapsed="false">
      <c r="A46" s="1" t="s">
        <v>36</v>
      </c>
      <c r="B46" s="2"/>
      <c r="C46" s="2" t="n">
        <f aca="false">C45*0.235</f>
        <v>1890.6032</v>
      </c>
      <c r="D46" s="17"/>
      <c r="E46" s="17"/>
    </row>
    <row r="47" customFormat="false" ht="15" hidden="false" customHeight="false" outlineLevel="0" collapsed="false">
      <c r="A47" s="1" t="s">
        <v>37</v>
      </c>
      <c r="B47" s="2"/>
      <c r="C47" s="2" t="n">
        <f aca="false">C46/13*3</f>
        <v>436.293046153846</v>
      </c>
      <c r="D47" s="17"/>
      <c r="E47" s="17"/>
      <c r="F47" s="17"/>
    </row>
    <row r="49" customFormat="false" ht="15" hidden="false" customHeight="false" outlineLevel="0" collapsed="false">
      <c r="C4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29:17Z</dcterms:created>
  <dc:creator>Monica Gatti</dc:creator>
  <dc:description/>
  <dc:language>en-US</dc:language>
  <cp:lastModifiedBy>Marika Daprati</cp:lastModifiedBy>
  <cp:lastPrinted>2025-05-29T15:14:03Z</cp:lastPrinted>
  <dcterms:modified xsi:type="dcterms:W3CDTF">2025-05-29T1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