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AMMINISTRAZIONE TRASPARE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INDENNITA' DI RISULTATO </t>
  </si>
  <si>
    <t xml:space="preserve">PERFORMANCE ORGANIZZATIVA 45%</t>
  </si>
  <si>
    <t xml:space="preserve">PERFORMANCE INDIVIDUALE 55%</t>
  </si>
  <si>
    <t xml:space="preserve">PERFOMANCE ORGANIZZATIVA - </t>
  </si>
  <si>
    <t xml:space="preserve">Valore PUNTO</t>
  </si>
  <si>
    <t xml:space="preserve">Responsabili interessati</t>
  </si>
  <si>
    <t xml:space="preserve">Performance organizzativa spettante</t>
  </si>
  <si>
    <t xml:space="preserve">sulla base del punteggio raggiunto negli obiettivi come da relazione</t>
  </si>
  <si>
    <t xml:space="preserve">Servizio Territorio ed Ambiente</t>
  </si>
  <si>
    <t xml:space="preserve">PO 1</t>
  </si>
  <si>
    <t xml:space="preserve">Servizio Polizia Locale</t>
  </si>
  <si>
    <t xml:space="preserve">PO 2</t>
  </si>
  <si>
    <t xml:space="preserve">Servizio Economico Finanziario </t>
  </si>
  <si>
    <t xml:space="preserve">PO 3</t>
  </si>
  <si>
    <t xml:space="preserve">Servizio Affari Gnerali</t>
  </si>
  <si>
    <t xml:space="preserve">PO 4</t>
  </si>
  <si>
    <t xml:space="preserve">Punteggio massimo possibile</t>
  </si>
  <si>
    <t xml:space="preserve">economia CHE DEVE RITORNARE SUL FONDO </t>
  </si>
  <si>
    <t xml:space="preserve">PERFOMANCE INDIVIDUALE</t>
  </si>
  <si>
    <t xml:space="preserve">VALORE PUNTO</t>
  </si>
  <si>
    <t xml:space="preserve">sulla base della valutazione effettuata dal segretario comunale</t>
  </si>
  <si>
    <t xml:space="preserve">Punteggio SCHEDA</t>
  </si>
  <si>
    <t xml:space="preserve">Periodo lavorato (mesi)</t>
  </si>
  <si>
    <t xml:space="preserve">Punteggio rapportato al periodo lavorato</t>
  </si>
  <si>
    <t xml:space="preserve">Importo  TEORICO SPETTANTE</t>
  </si>
  <si>
    <t xml:space="preserve">Tempo LAVORATO %</t>
  </si>
  <si>
    <t xml:space="preserve">Perfomance individuale spettante </t>
  </si>
  <si>
    <t xml:space="preserve">TOTALE INDENNITA' DI RISULTATO DA EROGARE</t>
  </si>
  <si>
    <t xml:space="preserve">INDENNITA' RISULTATO EROGATA</t>
  </si>
  <si>
    <t xml:space="preserve">ECONOMIA BILANCIO</t>
  </si>
  <si>
    <t xml:space="preserve">MAGGIORAZIONE PER INTERIM</t>
  </si>
  <si>
    <t xml:space="preserve">% prevista 25</t>
  </si>
  <si>
    <t xml:space="preserve">PO Economico Finanziario Personale</t>
  </si>
  <si>
    <t xml:space="preserve">Maggiorazione interim</t>
  </si>
  <si>
    <t xml:space="preserve">Maggiorazione rapportata periodo interim 1 m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&quot; €&quot;"/>
    <numFmt numFmtId="168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11.85"/>
    <col collapsed="false" customWidth="true" hidden="false" outlineLevel="0" max="3" min="3" style="1" width="13.57"/>
    <col collapsed="false" customWidth="true" hidden="false" outlineLevel="0" max="4" min="4" style="1" width="13.29"/>
    <col collapsed="false" customWidth="true" hidden="false" outlineLevel="0" max="5" min="5" style="1" width="12.71"/>
    <col collapsed="false" customWidth="true" hidden="false" outlineLevel="0" max="6" min="6" style="1" width="28.29"/>
    <col collapsed="false" customWidth="true" hidden="false" outlineLevel="0" max="7" min="7" style="1" width="16.29"/>
    <col collapsed="false" customWidth="false" hidden="false" outlineLevel="0" max="16384" min="8" style="1" width="8.86"/>
  </cols>
  <sheetData>
    <row r="1" customFormat="false" ht="15" hidden="false" customHeight="false" outlineLevel="0" collapsed="false">
      <c r="A1" s="2" t="s">
        <v>0</v>
      </c>
      <c r="B1" s="3" t="n">
        <v>7966.25</v>
      </c>
    </row>
    <row r="2" customFormat="false" ht="15" hidden="false" customHeight="false" outlineLevel="0" collapsed="false">
      <c r="A2" s="2" t="s">
        <v>1</v>
      </c>
      <c r="B2" s="3" t="n">
        <f aca="false">B1*0.45</f>
        <v>3584.8125</v>
      </c>
    </row>
    <row r="3" customFormat="false" ht="15" hidden="false" customHeight="false" outlineLevel="0" collapsed="false">
      <c r="A3" s="2" t="s">
        <v>2</v>
      </c>
      <c r="B3" s="3" t="n">
        <f aca="false">B1-B2</f>
        <v>4381.4375</v>
      </c>
    </row>
    <row r="5" customFormat="false" ht="45" hidden="false" customHeight="false" outlineLevel="0" collapsed="false">
      <c r="A5" s="4" t="s">
        <v>3</v>
      </c>
      <c r="B5" s="5" t="n">
        <f aca="false">B2</f>
        <v>3584.8125</v>
      </c>
      <c r="C5" s="2"/>
      <c r="D5" s="6" t="s">
        <v>4</v>
      </c>
      <c r="E5" s="7" t="n">
        <f aca="false">B5/B13</f>
        <v>8.96203125</v>
      </c>
      <c r="F5" s="8" t="s">
        <v>5</v>
      </c>
      <c r="G5" s="9" t="s">
        <v>6</v>
      </c>
    </row>
    <row r="6" customFormat="false" ht="15" hidden="false" customHeight="false" outlineLevel="0" collapsed="false">
      <c r="A6" s="2" t="s">
        <v>7</v>
      </c>
      <c r="B6" s="2"/>
      <c r="C6" s="2"/>
      <c r="D6" s="2"/>
      <c r="E6" s="3"/>
      <c r="F6" s="3"/>
      <c r="G6" s="2" t="n">
        <f aca="false">F6/B13</f>
        <v>0</v>
      </c>
    </row>
    <row r="7" customFormat="false" ht="15" hidden="false" customHeight="false" outlineLevel="0" collapsed="false">
      <c r="A7" s="2" t="s">
        <v>8</v>
      </c>
      <c r="B7" s="10" t="n">
        <v>72.5</v>
      </c>
      <c r="C7" s="2"/>
      <c r="D7" s="2"/>
      <c r="E7" s="3" t="n">
        <f aca="false">E5*B7</f>
        <v>649.747265625</v>
      </c>
      <c r="F7" s="2" t="s">
        <v>9</v>
      </c>
      <c r="G7" s="11" t="n">
        <f aca="false">E7</f>
        <v>649.747265625</v>
      </c>
    </row>
    <row r="8" customFormat="false" ht="15" hidden="false" customHeight="false" outlineLevel="0" collapsed="false">
      <c r="A8" s="2" t="s">
        <v>10</v>
      </c>
      <c r="B8" s="10" t="n">
        <v>93.33</v>
      </c>
      <c r="C8" s="2"/>
      <c r="D8" s="2"/>
      <c r="E8" s="3" t="n">
        <f aca="false">E5*B8</f>
        <v>836.4263765625</v>
      </c>
      <c r="F8" s="2" t="s">
        <v>11</v>
      </c>
      <c r="G8" s="11" t="n">
        <f aca="false">E8</f>
        <v>836.4263765625</v>
      </c>
    </row>
    <row r="9" customFormat="false" ht="15" hidden="false" customHeight="false" outlineLevel="0" collapsed="false">
      <c r="A9" s="2" t="s">
        <v>12</v>
      </c>
      <c r="B9" s="10" t="n">
        <v>98.75</v>
      </c>
      <c r="C9" s="2"/>
      <c r="D9" s="2"/>
      <c r="E9" s="3" t="n">
        <f aca="false">E5*B9</f>
        <v>885.0005859375</v>
      </c>
      <c r="F9" s="3" t="s">
        <v>13</v>
      </c>
      <c r="G9" s="11" t="n">
        <f aca="false">E9</f>
        <v>885.0005859375</v>
      </c>
    </row>
    <row r="10" customFormat="false" ht="15" hidden="false" customHeight="false" outlineLevel="0" collapsed="false">
      <c r="A10" s="2" t="s">
        <v>14</v>
      </c>
      <c r="B10" s="10" t="n">
        <v>81.67</v>
      </c>
      <c r="C10" s="2"/>
      <c r="D10" s="2"/>
      <c r="E10" s="3" t="n">
        <f aca="false">E5*B10</f>
        <v>731.9290921875</v>
      </c>
      <c r="F10" s="2" t="s">
        <v>15</v>
      </c>
      <c r="G10" s="11" t="n">
        <f aca="false">E10</f>
        <v>731.9290921875</v>
      </c>
    </row>
    <row r="11" customFormat="false" ht="15" hidden="false" customHeight="false" outlineLevel="0" collapsed="false">
      <c r="A11" s="2"/>
      <c r="B11" s="10" t="n">
        <f aca="false">SUM(B7:B10)</f>
        <v>346.25</v>
      </c>
      <c r="C11" s="2"/>
      <c r="D11" s="2"/>
      <c r="E11" s="2"/>
      <c r="F11" s="2"/>
      <c r="G11" s="11" t="n">
        <f aca="false">SUM(G7:G10)</f>
        <v>3103.1033203125</v>
      </c>
    </row>
    <row r="12" customFormat="false" ht="15" hidden="false" customHeight="false" outlineLevel="0" collapsed="false">
      <c r="G12" s="12"/>
    </row>
    <row r="13" customFormat="false" ht="15" hidden="false" customHeight="false" outlineLevel="0" collapsed="false">
      <c r="A13" s="1" t="s">
        <v>16</v>
      </c>
      <c r="B13" s="1" t="n">
        <v>400</v>
      </c>
      <c r="D13" s="2" t="s">
        <v>17</v>
      </c>
      <c r="E13" s="2"/>
      <c r="F13" s="2"/>
      <c r="G13" s="11" t="n">
        <f aca="false">B5-G11</f>
        <v>481.7091796875</v>
      </c>
    </row>
    <row r="16" customFormat="false" ht="15" hidden="false" customHeight="false" outlineLevel="0" collapsed="false">
      <c r="A16" s="4" t="s">
        <v>18</v>
      </c>
      <c r="B16" s="5" t="n">
        <f aca="false">B3</f>
        <v>4381.4375</v>
      </c>
      <c r="C16" s="2"/>
      <c r="D16" s="13" t="s">
        <v>4</v>
      </c>
      <c r="E16" s="14" t="n">
        <f aca="false">B16/D23</f>
        <v>22.0449685534591</v>
      </c>
      <c r="G16" s="2" t="s">
        <v>19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3"/>
      <c r="F17" s="3" t="n">
        <f aca="false">E17*0.55</f>
        <v>0</v>
      </c>
      <c r="G17" s="3" t="n">
        <f aca="false">F17/D23</f>
        <v>0</v>
      </c>
    </row>
    <row r="18" customFormat="false" ht="60" hidden="false" customHeight="false" outlineLevel="0" collapsed="false">
      <c r="A18" s="15"/>
      <c r="B18" s="9" t="s">
        <v>21</v>
      </c>
      <c r="C18" s="9" t="s">
        <v>22</v>
      </c>
      <c r="D18" s="9" t="s">
        <v>23</v>
      </c>
      <c r="E18" s="16" t="s">
        <v>24</v>
      </c>
      <c r="F18" s="16" t="s">
        <v>25</v>
      </c>
      <c r="G18" s="16" t="s">
        <v>26</v>
      </c>
    </row>
    <row r="19" customFormat="false" ht="15" hidden="false" customHeight="false" outlineLevel="0" collapsed="false">
      <c r="A19" s="2" t="s">
        <v>9</v>
      </c>
      <c r="B19" s="17" t="n">
        <v>47.5</v>
      </c>
      <c r="C19" s="15" t="n">
        <v>12</v>
      </c>
      <c r="D19" s="17" t="n">
        <f aca="false">B19*C19/12</f>
        <v>47.5</v>
      </c>
      <c r="E19" s="11" t="n">
        <f aca="false">D19*E16</f>
        <v>1047.13600628931</v>
      </c>
      <c r="F19" s="18" t="n">
        <v>1</v>
      </c>
      <c r="G19" s="11" t="n">
        <f aca="false">E19*F19</f>
        <v>1047.13600628931</v>
      </c>
    </row>
    <row r="20" customFormat="false" ht="15" hidden="false" customHeight="false" outlineLevel="0" collapsed="false">
      <c r="A20" s="2" t="s">
        <v>11</v>
      </c>
      <c r="B20" s="17" t="n">
        <v>51.25</v>
      </c>
      <c r="C20" s="15" t="n">
        <v>12</v>
      </c>
      <c r="D20" s="17" t="n">
        <f aca="false">B20*C20/12</f>
        <v>51.25</v>
      </c>
      <c r="E20" s="11" t="n">
        <f aca="false">D20*E16</f>
        <v>1129.80463836478</v>
      </c>
      <c r="F20" s="18" t="n">
        <v>1</v>
      </c>
      <c r="G20" s="11" t="n">
        <f aca="false">E20*F20</f>
        <v>1129.80463836478</v>
      </c>
    </row>
    <row r="21" customFormat="false" ht="15" hidden="false" customHeight="false" outlineLevel="0" collapsed="false">
      <c r="A21" s="2" t="s">
        <v>13</v>
      </c>
      <c r="B21" s="17" t="n">
        <v>55</v>
      </c>
      <c r="C21" s="15" t="n">
        <v>12</v>
      </c>
      <c r="D21" s="17" t="n">
        <f aca="false">B21*C21/12</f>
        <v>55</v>
      </c>
      <c r="E21" s="11" t="n">
        <f aca="false">D21*E16</f>
        <v>1212.47327044025</v>
      </c>
      <c r="F21" s="18" t="n">
        <v>1</v>
      </c>
      <c r="G21" s="11" t="n">
        <f aca="false">E21*F21</f>
        <v>1212.47327044025</v>
      </c>
    </row>
    <row r="22" customFormat="false" ht="15" hidden="false" customHeight="false" outlineLevel="0" collapsed="false">
      <c r="A22" s="2" t="s">
        <v>15</v>
      </c>
      <c r="B22" s="17" t="n">
        <v>45</v>
      </c>
      <c r="C22" s="15" t="n">
        <v>12</v>
      </c>
      <c r="D22" s="17" t="n">
        <f aca="false">B22*C22/12</f>
        <v>45</v>
      </c>
      <c r="E22" s="11" t="n">
        <f aca="false">D22*E16</f>
        <v>992.02358490566</v>
      </c>
      <c r="F22" s="18" t="n">
        <v>1</v>
      </c>
      <c r="G22" s="11" t="n">
        <f aca="false">E22*F22</f>
        <v>992.02358490566</v>
      </c>
    </row>
    <row r="23" customFormat="false" ht="15" hidden="false" customHeight="false" outlineLevel="0" collapsed="false">
      <c r="A23" s="2"/>
      <c r="B23" s="17"/>
      <c r="C23" s="15"/>
      <c r="D23" s="17" t="n">
        <f aca="false">SUM(D19:D22)</f>
        <v>198.75</v>
      </c>
      <c r="E23" s="11" t="n">
        <f aca="false">SUM(E19:E22)</f>
        <v>4381.4375</v>
      </c>
      <c r="F23" s="15"/>
      <c r="G23" s="11" t="n">
        <f aca="false">SUM(G19:G22)</f>
        <v>4381.4375</v>
      </c>
    </row>
    <row r="25" customFormat="false" ht="15" hidden="false" customHeight="false" outlineLevel="0" collapsed="false">
      <c r="D25" s="2" t="s">
        <v>17</v>
      </c>
      <c r="E25" s="2"/>
      <c r="F25" s="2"/>
      <c r="G25" s="3" t="n">
        <f aca="false">B16-G23</f>
        <v>0</v>
      </c>
    </row>
    <row r="26" customFormat="false" ht="15" hidden="false" customHeight="false" outlineLevel="0" collapsed="false">
      <c r="A26" s="19" t="s">
        <v>27</v>
      </c>
      <c r="B26" s="19"/>
    </row>
    <row r="28" customFormat="false" ht="15" hidden="false" customHeight="false" outlineLevel="0" collapsed="false">
      <c r="A28" s="2" t="s">
        <v>9</v>
      </c>
      <c r="B28" s="3"/>
      <c r="C28" s="2"/>
      <c r="D28" s="2"/>
      <c r="E28" s="2"/>
      <c r="F28" s="2"/>
      <c r="G28" s="11" t="n">
        <f aca="false">G7+G19</f>
        <v>1696.88327191431</v>
      </c>
    </row>
    <row r="29" customFormat="false" ht="15" hidden="false" customHeight="false" outlineLevel="0" collapsed="false">
      <c r="A29" s="2" t="s">
        <v>11</v>
      </c>
      <c r="B29" s="2"/>
      <c r="C29" s="2"/>
      <c r="D29" s="2"/>
      <c r="E29" s="2"/>
      <c r="F29" s="2"/>
      <c r="G29" s="11" t="n">
        <f aca="false">G8+G20</f>
        <v>1966.23101492728</v>
      </c>
    </row>
    <row r="30" customFormat="false" ht="15" hidden="false" customHeight="false" outlineLevel="0" collapsed="false">
      <c r="A30" s="2" t="s">
        <v>13</v>
      </c>
      <c r="B30" s="2"/>
      <c r="C30" s="2"/>
      <c r="D30" s="2"/>
      <c r="E30" s="2"/>
      <c r="F30" s="2"/>
      <c r="G30" s="11" t="n">
        <f aca="false">G9+G21</f>
        <v>2097.47385637775</v>
      </c>
    </row>
    <row r="31" customFormat="false" ht="15" hidden="false" customHeight="false" outlineLevel="0" collapsed="false">
      <c r="A31" s="2" t="s">
        <v>15</v>
      </c>
      <c r="B31" s="2"/>
      <c r="C31" s="2"/>
      <c r="D31" s="2"/>
      <c r="E31" s="2"/>
      <c r="F31" s="2"/>
      <c r="G31" s="11" t="n">
        <f aca="false">G10+G22</f>
        <v>1723.95267709316</v>
      </c>
    </row>
    <row r="32" customFormat="false" ht="15" hidden="false" customHeight="false" outlineLevel="0" collapsed="false">
      <c r="G32" s="20"/>
    </row>
    <row r="33" customFormat="false" ht="15" hidden="false" customHeight="false" outlineLevel="0" collapsed="false">
      <c r="G33" s="20"/>
    </row>
    <row r="34" customFormat="false" ht="15" hidden="false" customHeight="false" outlineLevel="0" collapsed="false">
      <c r="D34" s="2" t="s">
        <v>28</v>
      </c>
      <c r="E34" s="2"/>
      <c r="F34" s="2"/>
      <c r="G34" s="11" t="n">
        <f aca="false">SUM(G28:G33)</f>
        <v>7484.5408203125</v>
      </c>
    </row>
    <row r="35" customFormat="false" ht="15" hidden="false" customHeight="false" outlineLevel="0" collapsed="false">
      <c r="G35" s="20"/>
    </row>
    <row r="36" customFormat="false" ht="15" hidden="false" customHeight="false" outlineLevel="0" collapsed="false">
      <c r="D36" s="2" t="s">
        <v>29</v>
      </c>
      <c r="E36" s="2"/>
      <c r="F36" s="2"/>
      <c r="G36" s="11" t="n">
        <f aca="false">B1-G34</f>
        <v>481.709179687499</v>
      </c>
    </row>
    <row r="39" customFormat="false" ht="15" hidden="false" customHeight="false" outlineLevel="0" collapsed="false">
      <c r="A39" s="21" t="s">
        <v>30</v>
      </c>
      <c r="B39" s="15"/>
      <c r="C39" s="15"/>
    </row>
    <row r="40" customFormat="false" ht="15" hidden="false" customHeight="false" outlineLevel="0" collapsed="false">
      <c r="A40" s="15"/>
      <c r="B40" s="22"/>
      <c r="C40" s="9" t="s">
        <v>31</v>
      </c>
      <c r="D40" s="23"/>
      <c r="E40" s="23"/>
    </row>
    <row r="41" customFormat="false" ht="15" hidden="false" customHeight="true" outlineLevel="0" collapsed="false">
      <c r="A41" s="24" t="s">
        <v>32</v>
      </c>
      <c r="B41" s="24"/>
      <c r="C41" s="11" t="n">
        <v>8620.08</v>
      </c>
    </row>
    <row r="42" customFormat="false" ht="15" hidden="false" customHeight="true" outlineLevel="0" collapsed="false">
      <c r="A42" s="24" t="s">
        <v>33</v>
      </c>
      <c r="B42" s="24"/>
      <c r="C42" s="11" t="n">
        <f aca="false">C41*0.235</f>
        <v>2025.7188</v>
      </c>
      <c r="D42" s="25"/>
      <c r="E42" s="25"/>
    </row>
    <row r="43" customFormat="false" ht="15" hidden="false" customHeight="true" outlineLevel="0" collapsed="false">
      <c r="A43" s="26" t="s">
        <v>34</v>
      </c>
      <c r="B43" s="26"/>
      <c r="C43" s="27" t="n">
        <f aca="false">C42/13*3</f>
        <v>467.473569230769</v>
      </c>
      <c r="D43" s="25"/>
      <c r="E43" s="25"/>
      <c r="F43" s="25"/>
    </row>
    <row r="45" customFormat="false" ht="15" hidden="false" customHeight="false" outlineLevel="0" collapsed="false">
      <c r="C45" s="25"/>
    </row>
  </sheetData>
  <mergeCells count="4">
    <mergeCell ref="A26:B26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29:17Z</dcterms:created>
  <dc:creator>Monica Gatti</dc:creator>
  <dc:description/>
  <dc:language>en-US</dc:language>
  <cp:lastModifiedBy>Marika Daprati</cp:lastModifiedBy>
  <cp:lastPrinted>2023-03-28T07:10:00Z</cp:lastPrinted>
  <dcterms:modified xsi:type="dcterms:W3CDTF">2025-05-29T15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